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P$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Verdana"/>
            <family val="0"/>
          </rPr>
          <t xml:space="preserve">Overview:
This worksheet allows calculation of gene expression levels from GFP data.  It implements the GFP model of Brown and Lostroh (2008).  Please consult the paper for details on the model's assumptions and interpretation of the output.  The example "data" are model-generated and do not represent any specific gene.
</t>
        </r>
      </text>
      <mc:AlternateContent>
        <mc:Choice Requires="v2">
          <commentPr autoFill="true" autoScale="false" colHidden="false" locked="false" rowHidden="false" textHAlign="justify" textVAlign="top">
            <anchor moveWithCells="false" sizeWithCells="false">
              <xdr:from>
                <xdr:col>0</xdr:col>
                <xdr:colOff>1</xdr:colOff>
                <xdr:row>18</xdr:row>
                <xdr:rowOff>15</xdr:rowOff>
              </xdr:from>
              <xdr:to>
                <xdr:col>2</xdr:col>
                <xdr:colOff>22</xdr:colOff>
                <xdr:row>32</xdr:row>
                <xdr:rowOff>16</xdr:rowOff>
              </xdr:to>
            </anchor>
          </commentPr>
        </mc:Choice>
        <mc:Fallback/>
      </mc:AlternateContent>
    </comment>
    <comment ref="D1" authorId="0">
      <text>
        <r>
          <rPr>
            <sz val="9"/>
            <color rgb="FF000000"/>
            <rFont val="Verdana"/>
            <family val="0"/>
          </rPr>
          <t xml:space="preserve">Instructions:
</t>
        </r>
        <r>
          <rPr>
            <b val="true"/>
            <sz val="9"/>
            <color rgb="FF000000"/>
            <rFont val="Verdana"/>
            <family val="0"/>
          </rPr>
          <t xml:space="preserve">1. </t>
        </r>
        <r>
          <rPr>
            <sz val="9"/>
            <color rgb="FF000000"/>
            <rFont val="Verdana"/>
            <family val="0"/>
          </rPr>
          <t xml:space="preserve">In column A, enter the times at which data were collected (e.g. hours after innoculation).  The time points do not need to be evenly spaced.
 To allow for the "smoothing" of the data, it is necessary to create copies of the first and last data points and place them before and after the real data set.
In the example, the real data runs from t = 0 to t = 20.  The first row of data is a copy of the first data point, shifted to an earlier time.  The last row of data is a copy of the last data point, shifted to a later time.  The times used in these extra data points should correspond to typical time steps in the actual data.
</t>
        </r>
        <r>
          <rPr>
            <b val="true"/>
            <sz val="9"/>
            <color rgb="FF000000"/>
            <rFont val="Verdana"/>
            <family val="0"/>
          </rPr>
          <t xml:space="preserve">2. </t>
        </r>
        <r>
          <rPr>
            <sz val="9"/>
            <color rgb="FF000000"/>
            <rFont val="Verdana"/>
            <family val="0"/>
          </rPr>
          <t xml:space="preserve">In column B, enter the data for GFP fluorescence levels per cell.  The first and last values in the column will be copies of the first and last values in the actual data.
</t>
        </r>
        <r>
          <rPr>
            <b val="true"/>
            <sz val="9"/>
            <color rgb="FF000000"/>
            <rFont val="Verdana"/>
            <family val="0"/>
          </rPr>
          <t xml:space="preserve">3.</t>
        </r>
        <r>
          <rPr>
            <sz val="9"/>
            <color rgb="FF000000"/>
            <rFont val="Verdana"/>
            <family val="0"/>
          </rPr>
          <t xml:space="preserve"> In column C, enter the cell population data (e.g. OD600).  These are relative values only.  Include copies of the first and last values, as before.
</t>
        </r>
        <r>
          <rPr>
            <b val="true"/>
            <sz val="9"/>
            <color rgb="FF000000"/>
            <rFont val="Verdana"/>
            <family val="0"/>
          </rPr>
          <t xml:space="preserve">4.</t>
        </r>
        <r>
          <rPr>
            <sz val="9"/>
            <color rgb="FF000000"/>
            <rFont val="Verdana"/>
            <family val="0"/>
          </rPr>
          <t xml:space="preserve"> In column D, enter the assumed in vivo decay rate of GFP, in the same units as the time data (e.g. per hour). This may be constant or vary over time.  The decay rate can be computed from the half-life H as: LN(2)/H
</t>
        </r>
        <r>
          <rPr>
            <b val="true"/>
            <sz val="9"/>
            <color rgb="FF000000"/>
            <rFont val="Verdana"/>
            <family val="0"/>
          </rPr>
          <t xml:space="preserve">5.</t>
        </r>
        <r>
          <rPr>
            <sz val="9"/>
            <color rgb="FF000000"/>
            <rFont val="Verdana"/>
            <family val="0"/>
          </rPr>
          <t xml:space="preserve"> In column E, enter the assumed maturation rate of GFP, in the same units as the time data.
</t>
        </r>
        <r>
          <rPr>
            <b val="true"/>
            <sz val="9"/>
            <color rgb="FF000000"/>
            <rFont val="Verdana"/>
            <family val="0"/>
          </rPr>
          <t xml:space="preserve">6.</t>
        </r>
        <r>
          <rPr>
            <sz val="9"/>
            <color rgb="FF000000"/>
            <rFont val="Verdana"/>
            <family val="0"/>
          </rPr>
          <t xml:space="preserve">  In columns F and G, enter the value of the smoothing parameters you wish to use.  This must be between 0 and 1, inclusive.  If the value is 0, no smoothing is done and the raw data is used.  Larger values correspond to more aggressive smoothing, leveling off peaks and valleys.
</t>
        </r>
        <r>
          <rPr>
            <b val="true"/>
            <sz val="9"/>
            <color rgb="FF000000"/>
            <rFont val="Verdana"/>
            <family val="0"/>
          </rPr>
          <t xml:space="preserve">7.  </t>
        </r>
        <r>
          <rPr>
            <sz val="9"/>
            <color rgb="FF000000"/>
            <rFont val="Verdana"/>
            <family val="0"/>
          </rPr>
          <t xml:space="preserve">Evaluate columns H-P to determine the inferred dynamics of the reporter protein synthesis, and thus of the gene expression.  The units are: relative level of synthesis per unit time.  Note that each activity estimate uses data from the previous and the next time step.  Thus, there are no values computed for the first time or the last time (if computed, they are not meaningful).
</t>
        </r>
      </text>
      <mc:AlternateContent>
        <mc:Choice Requires="v2">
          <commentPr autoFill="true" autoScale="false" colHidden="false" locked="false" rowHidden="false" textHAlign="justify" textVAlign="top">
            <anchor moveWithCells="false" sizeWithCells="false">
              <xdr:from>
                <xdr:col>2</xdr:col>
                <xdr:colOff>75</xdr:colOff>
                <xdr:row>16</xdr:row>
                <xdr:rowOff>16</xdr:rowOff>
              </xdr:from>
              <xdr:to>
                <xdr:col>6</xdr:col>
                <xdr:colOff>59</xdr:colOff>
                <xdr:row>68</xdr:row>
                <xdr:rowOff>15</xdr:rowOff>
              </xdr:to>
            </anchor>
          </commentPr>
        </mc:Choice>
        <mc:Fallback/>
      </mc:AlternateContent>
    </comment>
  </commentList>
</comments>
</file>

<file path=xl/sharedStrings.xml><?xml version="1.0" encoding="utf-8"?>
<sst xmlns="http://schemas.openxmlformats.org/spreadsheetml/2006/main" count="16" uniqueCount="16">
  <si>
    <t xml:space="preserve">Time</t>
  </si>
  <si>
    <t xml:space="preserve">GFP level (F)</t>
  </si>
  <si>
    <t xml:space="preserve">Cell count (V)</t>
  </si>
  <si>
    <t xml:space="preserve">GFP decay rate (m)</t>
  </si>
  <si>
    <t xml:space="preserve">GFP Maturation rate</t>
  </si>
  <si>
    <t xml:space="preserve">GFP smoothing parameter</t>
  </si>
  <si>
    <t xml:space="preserve">Cell count smoothing parameter</t>
  </si>
  <si>
    <t xml:space="preserve">Time steps</t>
  </si>
  <si>
    <t xml:space="preserve">Smoothed Protein Assay</t>
  </si>
  <si>
    <t xml:space="preserve">Smoothed cell count</t>
  </si>
  <si>
    <t xml:space="preserve">dF/dt</t>
  </si>
  <si>
    <r>
      <rPr>
        <sz val="10"/>
        <rFont val="Verdana"/>
        <family val="0"/>
      </rPr>
      <t xml:space="preserve">d</t>
    </r>
    <r>
      <rPr>
        <vertAlign val="superscript"/>
        <sz val="10"/>
        <rFont val="Verdana"/>
        <family val="0"/>
      </rPr>
      <t xml:space="preserve">2</t>
    </r>
    <r>
      <rPr>
        <sz val="10"/>
        <rFont val="Verdana"/>
        <family val="0"/>
      </rPr>
      <t xml:space="preserve">F/dt2</t>
    </r>
  </si>
  <si>
    <t xml:space="preserve">dV/dt</t>
  </si>
  <si>
    <t xml:space="preserve">d2V/dt2</t>
  </si>
  <si>
    <t xml:space="preserve">dm/dt</t>
  </si>
  <si>
    <t xml:space="preserve">Inferred activity</t>
  </si>
</sst>
</file>

<file path=xl/styles.xml><?xml version="1.0" encoding="utf-8"?>
<styleSheet xmlns="http://schemas.openxmlformats.org/spreadsheetml/2006/main">
  <numFmts count="2">
    <numFmt numFmtId="164" formatCode="General"/>
    <numFmt numFmtId="165" formatCode="General"/>
  </numFmts>
  <fonts count="8">
    <font>
      <sz val="10"/>
      <name val="Verdana"/>
      <family val="0"/>
    </font>
    <font>
      <sz val="10"/>
      <name val="Arial"/>
      <family val="0"/>
    </font>
    <font>
      <sz val="10"/>
      <name val="Arial"/>
      <family val="0"/>
    </font>
    <font>
      <sz val="10"/>
      <name val="Arial"/>
      <family val="0"/>
    </font>
    <font>
      <vertAlign val="superscript"/>
      <sz val="10"/>
      <name val="Verdana"/>
      <family val="0"/>
    </font>
    <font>
      <sz val="9"/>
      <color rgb="FF000000"/>
      <name val="Verdana"/>
      <family val="0"/>
    </font>
    <font>
      <b val="true"/>
      <sz val="9"/>
      <color rgb="FF000000"/>
      <name val="Verdana"/>
      <family val="0"/>
    </font>
    <font>
      <sz val="10.25"/>
      <color rgb="FF00000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Enzyme Data"</c:f>
              <c:strCache>
                <c:ptCount val="1"/>
                <c:pt idx="0">
                  <c:v>Enzyme Data</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A$13</c:f>
              <c:numCache>
                <c:formatCode>General</c:formatCode>
                <c:ptCount val="11"/>
                <c:pt idx="0">
                  <c:v>0</c:v>
                </c:pt>
                <c:pt idx="1">
                  <c:v>2</c:v>
                </c:pt>
                <c:pt idx="2">
                  <c:v>4</c:v>
                </c:pt>
                <c:pt idx="3">
                  <c:v>6</c:v>
                </c:pt>
                <c:pt idx="4">
                  <c:v>8</c:v>
                </c:pt>
                <c:pt idx="5">
                  <c:v>10</c:v>
                </c:pt>
                <c:pt idx="6">
                  <c:v>12</c:v>
                </c:pt>
                <c:pt idx="7">
                  <c:v>14</c:v>
                </c:pt>
                <c:pt idx="8">
                  <c:v>16</c:v>
                </c:pt>
                <c:pt idx="9">
                  <c:v>18</c:v>
                </c:pt>
                <c:pt idx="10">
                  <c:v>20</c:v>
                </c:pt>
              </c:numCache>
            </c:numRef>
          </c:xVal>
          <c:yVal>
            <c:numRef>
              <c:f>Sheet1!$B$3:$B$13</c:f>
              <c:numCache>
                <c:formatCode>General</c:formatCode>
                <c:ptCount val="11"/>
                <c:pt idx="0">
                  <c:v>0</c:v>
                </c:pt>
                <c:pt idx="1">
                  <c:v>0.27</c:v>
                </c:pt>
                <c:pt idx="2">
                  <c:v>0.5</c:v>
                </c:pt>
                <c:pt idx="3">
                  <c:v>2.74</c:v>
                </c:pt>
                <c:pt idx="4">
                  <c:v>7.54</c:v>
                </c:pt>
                <c:pt idx="5">
                  <c:v>14.54</c:v>
                </c:pt>
                <c:pt idx="6">
                  <c:v>14.01</c:v>
                </c:pt>
                <c:pt idx="7">
                  <c:v>8.06</c:v>
                </c:pt>
                <c:pt idx="8">
                  <c:v>4.78</c:v>
                </c:pt>
                <c:pt idx="9">
                  <c:v>3.71</c:v>
                </c:pt>
                <c:pt idx="10">
                  <c:v>3.29</c:v>
                </c:pt>
              </c:numCache>
            </c:numRef>
          </c:yVal>
          <c:smooth val="0"/>
        </c:ser>
        <c:ser>
          <c:idx val="1"/>
          <c:order val="1"/>
          <c:tx>
            <c:strRef>
              <c:f>"Inferred Activity"</c:f>
              <c:strCache>
                <c:ptCount val="1"/>
                <c:pt idx="0">
                  <c:v>Inferred Activity</c:v>
                </c:pt>
              </c:strCache>
            </c:strRef>
          </c:tx>
          <c:spPr>
            <a:solidFill>
              <a:srgbClr val="dd2d32"/>
            </a:solidFill>
            <a:ln w="25200">
              <a:solidFill>
                <a:srgbClr val="dd2d32"/>
              </a:solidFill>
              <a:round/>
            </a:ln>
          </c:spPr>
          <c:marker>
            <c:symbol val="square"/>
            <c:size val="7"/>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4:$A$12</c:f>
              <c:numCache>
                <c:formatCode>General</c:formatCode>
                <c:ptCount val="9"/>
                <c:pt idx="0">
                  <c:v>2</c:v>
                </c:pt>
                <c:pt idx="1">
                  <c:v>4</c:v>
                </c:pt>
                <c:pt idx="2">
                  <c:v>6</c:v>
                </c:pt>
                <c:pt idx="3">
                  <c:v>8</c:v>
                </c:pt>
                <c:pt idx="4">
                  <c:v>10</c:v>
                </c:pt>
                <c:pt idx="5">
                  <c:v>12</c:v>
                </c:pt>
                <c:pt idx="6">
                  <c:v>14</c:v>
                </c:pt>
                <c:pt idx="7">
                  <c:v>16</c:v>
                </c:pt>
                <c:pt idx="8">
                  <c:v>18</c:v>
                </c:pt>
              </c:numCache>
            </c:numRef>
          </c:xVal>
          <c:yVal>
            <c:numRef>
              <c:f>Sheet1!$P$4:$P$12</c:f>
              <c:numCache>
                <c:formatCode>General</c:formatCode>
                <c:ptCount val="9"/>
                <c:pt idx="0">
                  <c:v>1.27358186628187</c:v>
                </c:pt>
                <c:pt idx="1">
                  <c:v>3.82748870694523</c:v>
                </c:pt>
                <c:pt idx="2">
                  <c:v>13.6571873357412</c:v>
                </c:pt>
                <c:pt idx="3">
                  <c:v>28.163553722334</c:v>
                </c:pt>
                <c:pt idx="4">
                  <c:v>36.1274961038961</c:v>
                </c:pt>
                <c:pt idx="5">
                  <c:v>23.8322424334072</c:v>
                </c:pt>
                <c:pt idx="6">
                  <c:v>10.345320491722</c:v>
                </c:pt>
                <c:pt idx="7">
                  <c:v>6.68856501153805</c:v>
                </c:pt>
                <c:pt idx="8">
                  <c:v>6.07972633156317</c:v>
                </c:pt>
              </c:numCache>
            </c:numRef>
          </c:yVal>
          <c:smooth val="0"/>
        </c:ser>
        <c:axId val="49740868"/>
        <c:axId val="3854045"/>
      </c:scatterChart>
      <c:valAx>
        <c:axId val="49740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Verdana"/>
              </a:defRPr>
            </a:pPr>
          </a:p>
        </c:txPr>
        <c:crossAx val="3854045"/>
        <c:crossesAt val="0"/>
        <c:crossBetween val="midCat"/>
      </c:valAx>
      <c:valAx>
        <c:axId val="38540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Verdana"/>
              </a:defRPr>
            </a:pPr>
          </a:p>
        </c:txPr>
        <c:crossAx val="49740868"/>
        <c:crossesAt val="0"/>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2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9</xdr:row>
      <xdr:rowOff>127080</xdr:rowOff>
    </xdr:from>
    <xdr:to>
      <xdr:col>15</xdr:col>
      <xdr:colOff>10440</xdr:colOff>
      <xdr:row>44</xdr:row>
      <xdr:rowOff>151920</xdr:rowOff>
    </xdr:to>
    <xdr:graphicFrame>
      <xdr:nvGraphicFramePr>
        <xdr:cNvPr id="0" name="Chart 10"/>
        <xdr:cNvGraphicFramePr/>
      </xdr:nvGraphicFramePr>
      <xdr:xfrm>
        <a:off x="4865400" y="3619440"/>
        <a:ext cx="4451760" cy="41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0.8515625" defaultRowHeight="13" zeroHeight="false" outlineLevelRow="0" outlineLevelCol="0"/>
  <cols>
    <col collapsed="false" customWidth="true" hidden="false" outlineLevel="0" max="5" min="1" style="0" width="10.13"/>
    <col collapsed="false" customWidth="true" hidden="false" outlineLevel="0" max="6" min="6" style="0" width="7.42"/>
    <col collapsed="false" customWidth="true" hidden="false" outlineLevel="0" max="7" min="7" style="0" width="8.99"/>
    <col collapsed="false" customWidth="true" hidden="false" outlineLevel="0" max="8" min="8" style="0" width="7.56"/>
    <col collapsed="false" customWidth="true" hidden="false" outlineLevel="0" max="9" min="9" style="0" width="9.56"/>
    <col collapsed="false" customWidth="true" hidden="false" outlineLevel="0" max="10" min="10" style="0" width="9.28"/>
    <col collapsed="false" customWidth="true" hidden="false" outlineLevel="0" max="11" min="11" style="0" width="7.56"/>
    <col collapsed="false" customWidth="true" hidden="false" outlineLevel="0" max="12" min="12" style="0" width="6.42"/>
    <col collapsed="false" customWidth="true" hidden="false" outlineLevel="0" max="13" min="13" style="0" width="7.7"/>
    <col collapsed="false" customWidth="true" hidden="false" outlineLevel="0" max="15" min="14" style="0" width="6.7"/>
  </cols>
  <sheetData>
    <row r="1" s="1" customFormat="true" ht="41"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1" t="s">
        <v>15</v>
      </c>
    </row>
    <row r="2" customFormat="false" ht="13" hidden="false" customHeight="false" outlineLevel="0" collapsed="false">
      <c r="A2" s="0" t="n">
        <v>-2</v>
      </c>
      <c r="B2" s="0" t="n">
        <v>0</v>
      </c>
      <c r="C2" s="0" t="n">
        <v>0.01</v>
      </c>
      <c r="D2" s="0" t="n">
        <v>1.08</v>
      </c>
      <c r="E2" s="0" t="n">
        <v>1.54</v>
      </c>
      <c r="F2" s="0" t="n">
        <v>0</v>
      </c>
      <c r="G2" s="0" t="n">
        <v>0</v>
      </c>
      <c r="H2" s="3" t="n">
        <f aca="false">A3-A2</f>
        <v>2</v>
      </c>
      <c r="I2" s="3"/>
      <c r="J2" s="3"/>
      <c r="K2" s="3"/>
      <c r="L2" s="4"/>
      <c r="M2" s="3"/>
      <c r="O2" s="3"/>
    </row>
    <row r="3" customFormat="false" ht="13" hidden="false" customHeight="false" outlineLevel="0" collapsed="false">
      <c r="A3" s="0" t="n">
        <v>0</v>
      </c>
      <c r="B3" s="0" t="n">
        <v>0</v>
      </c>
      <c r="C3" s="0" t="n">
        <v>0.01</v>
      </c>
      <c r="D3" s="0" t="n">
        <v>1.08</v>
      </c>
      <c r="E3" s="0" t="n">
        <v>1.54</v>
      </c>
      <c r="F3" s="0" t="n">
        <v>0</v>
      </c>
      <c r="G3" s="0" t="n">
        <v>0</v>
      </c>
      <c r="H3" s="3" t="n">
        <f aca="false">A4-A3</f>
        <v>2</v>
      </c>
      <c r="I3" s="3" t="n">
        <f aca="false">(1-F3)*B3+(F3*H3/(H3+H2))*B2+(F3*H2/(H3+H2))*B4</f>
        <v>0</v>
      </c>
      <c r="J3" s="3" t="n">
        <f aca="false">(1-G3)*C3+(G3*H3/(H3+H2))*C2+(G3*H2/(H3+H2))*C4</f>
        <v>0.01</v>
      </c>
      <c r="K3" s="3"/>
      <c r="L3" s="4"/>
      <c r="M3" s="3"/>
      <c r="N3" s="3"/>
      <c r="O3" s="3"/>
      <c r="P3" s="3"/>
    </row>
    <row r="4" customFormat="false" ht="13" hidden="false" customHeight="false" outlineLevel="0" collapsed="false">
      <c r="A4" s="0" t="n">
        <v>2</v>
      </c>
      <c r="B4" s="0" t="n">
        <v>0.27</v>
      </c>
      <c r="C4" s="0" t="n">
        <v>0.027</v>
      </c>
      <c r="D4" s="0" t="n">
        <v>1.08</v>
      </c>
      <c r="E4" s="0" t="n">
        <v>1.54</v>
      </c>
      <c r="F4" s="0" t="n">
        <v>0</v>
      </c>
      <c r="G4" s="0" t="n">
        <v>0</v>
      </c>
      <c r="H4" s="3" t="n">
        <f aca="false">A5-A4</f>
        <v>2</v>
      </c>
      <c r="I4" s="3" t="n">
        <f aca="false">(1-F4)*B4+(F4*H4/(H4+H3))*B3+(F4*H3/(H4+H3))*B5</f>
        <v>0.27</v>
      </c>
      <c r="J4" s="3" t="n">
        <f aca="false">(1-G4)*C4+(G4*H4/(H4+H3))*C3+(G4*H3/(H4+H3))*C5</f>
        <v>0.027</v>
      </c>
      <c r="K4" s="3" t="n">
        <f aca="false">-I3*(H4/(H3*(H3+H4)))+I4*(H4-H3)/(H4*H3)+I5*(H3/(H4*(H3+H4)))</f>
        <v>0.125</v>
      </c>
      <c r="L4" s="4" t="n">
        <f aca="false">2*I3*(1/(H3*(H3+H4)))-2*I4*(1/(H3*H4))+2*I5*(1/(H4*(H3+H4)))</f>
        <v>-0.01</v>
      </c>
      <c r="M4" s="3" t="n">
        <f aca="false">-J3*(H4/(H3*(H3+H4)))+J4*(H4-H3)/(H4*H3)+J5*(H3/(H4*(H3+H4)))</f>
        <v>0.01475</v>
      </c>
      <c r="N4" s="3" t="n">
        <f aca="false">2*J3*(1/(H3*(H3+H4)))-2*J4*(1/(H3*H4))+2*J5*(1/(H4*(H3+H4)))</f>
        <v>0.00625</v>
      </c>
      <c r="O4" s="3" t="n">
        <f aca="false">-D3*(H4/(H3*(H3+H4)))+D4*(H4-H3)/(H4*H3)+D5*(H3/(H4*(H3+H4)))</f>
        <v>0</v>
      </c>
      <c r="P4" s="3" t="n">
        <f aca="false">(1/E4)*(L4+(E4+2*D4+(2/J4)*M4)*K4+(E4*D4+D4*D4+O4+(E4+2*D4)*(1/J4)*M4+(1/J4)*N4)*I4)</f>
        <v>1.27358186628187</v>
      </c>
    </row>
    <row r="5" customFormat="false" ht="13" hidden="false" customHeight="false" outlineLevel="0" collapsed="false">
      <c r="A5" s="0" t="n">
        <v>4</v>
      </c>
      <c r="B5" s="0" t="n">
        <v>0.5</v>
      </c>
      <c r="C5" s="0" t="n">
        <v>0.069</v>
      </c>
      <c r="D5" s="0" t="n">
        <v>1.08</v>
      </c>
      <c r="E5" s="0" t="n">
        <v>1.54</v>
      </c>
      <c r="F5" s="0" t="n">
        <v>0</v>
      </c>
      <c r="G5" s="0" t="n">
        <v>0</v>
      </c>
      <c r="H5" s="3" t="n">
        <f aca="false">A6-A5</f>
        <v>2</v>
      </c>
      <c r="I5" s="3" t="n">
        <f aca="false">(1-F5)*B5+(F5*H5/(H5+H4))*B4+(F5*H4/(H5+H4))*B6</f>
        <v>0.5</v>
      </c>
      <c r="J5" s="3" t="n">
        <f aca="false">(1-G5)*C5+(G5*H5/(H5+H4))*C4+(G5*H4/(H5+H4))*C6</f>
        <v>0.069</v>
      </c>
      <c r="K5" s="3" t="n">
        <f aca="false">-I4*(H5/(H4*(H4+H5)))+I5*(H5-H4)/(H5*H4)+I6*(H4/(H5*(H4+H5)))</f>
        <v>0.6175</v>
      </c>
      <c r="L5" s="4" t="n">
        <f aca="false">2*I4*(1/(H4*(H4+H5)))-2*I5*(1/(H4*H5))+2*I6*(1/(H5*(H4+H5)))</f>
        <v>0.5025</v>
      </c>
      <c r="M5" s="3" t="n">
        <f aca="false">-J4*(H5/(H4*(H4+H5)))+J5*(H5-H4)/(H5*H4)+J6*(H4/(H5*(H4+H5)))</f>
        <v>0.0355</v>
      </c>
      <c r="N5" s="3" t="n">
        <f aca="false">2*J4*(1/(H4*(H4+H5)))-2*J5*(1/(H4*H5))+2*J6*(1/(H5*(H4+H5)))</f>
        <v>0.0145</v>
      </c>
      <c r="O5" s="3" t="n">
        <f aca="false">-D4*(H5/(H4*(H4+H5)))+D5*(H5-H4)/(H5*H4)+D6*(H4/(H5*(H4+H5)))</f>
        <v>0</v>
      </c>
      <c r="P5" s="3" t="n">
        <f aca="false">(1/E5)*(L5+(E5+2*D5+(2/J5)*M5)*K5+(E5*D5+D5*D5+O5+(E5+2*D5)*(1/J5)*M5+(1/J5)*N5)*I5)</f>
        <v>3.82748870694523</v>
      </c>
    </row>
    <row r="6" customFormat="false" ht="13" hidden="false" customHeight="false" outlineLevel="0" collapsed="false">
      <c r="A6" s="0" t="n">
        <v>6</v>
      </c>
      <c r="B6" s="0" t="n">
        <v>2.74</v>
      </c>
      <c r="C6" s="0" t="n">
        <v>0.169</v>
      </c>
      <c r="D6" s="0" t="n">
        <v>1.08</v>
      </c>
      <c r="E6" s="0" t="n">
        <v>1.54</v>
      </c>
      <c r="F6" s="0" t="n">
        <v>0</v>
      </c>
      <c r="G6" s="0" t="n">
        <v>0</v>
      </c>
      <c r="H6" s="3" t="n">
        <f aca="false">A7-A6</f>
        <v>2</v>
      </c>
      <c r="I6" s="3" t="n">
        <f aca="false">(1-F6)*B6+(F6*H6/(H6+H5))*B5+(F6*H5/(H6+H5))*B7</f>
        <v>2.74</v>
      </c>
      <c r="J6" s="3" t="n">
        <f aca="false">(1-G6)*C6+(G6*H6/(H6+H5))*C5+(G6*H5/(H6+H5))*C7</f>
        <v>0.169</v>
      </c>
      <c r="K6" s="3" t="n">
        <f aca="false">-I5*(H6/(H5*(H5+H6)))+I6*(H6-H5)/(H6*H5)+I7*(H5/(H6*(H5+H6)))</f>
        <v>1.76</v>
      </c>
      <c r="L6" s="4" t="n">
        <f aca="false">2*I5*(1/(H5*(H5+H6)))-2*I6*(1/(H5*H6))+2*I7*(1/(H6*(H5+H6)))</f>
        <v>0.64</v>
      </c>
      <c r="M6" s="3" t="n">
        <f aca="false">-J5*(H6/(H5*(H5+H6)))+J6*(H6-H5)/(H6*H5)+J7*(H5/(H6*(H5+H6)))</f>
        <v>0.0715</v>
      </c>
      <c r="N6" s="3" t="n">
        <f aca="false">2*J5*(1/(H5*(H5+H6)))-2*J6*(1/(H5*H6))+2*J7*(1/(H6*(H5+H6)))</f>
        <v>0.0215</v>
      </c>
      <c r="O6" s="3" t="n">
        <f aca="false">-D5*(H6/(H5*(H5+H6)))+D6*(H6-H5)/(H6*H5)+D7*(H5/(H6*(H5+H6)))</f>
        <v>0</v>
      </c>
      <c r="P6" s="3" t="n">
        <f aca="false">(1/E6)*(L6+(E6+2*D6+(2/J6)*M6)*K6+(E6*D6+D6*D6+O6+(E6+2*D6)*(1/J6)*M6+(1/J6)*N6)*I6)</f>
        <v>13.6571873357412</v>
      </c>
    </row>
    <row r="7" customFormat="false" ht="13" hidden="false" customHeight="false" outlineLevel="0" collapsed="false">
      <c r="A7" s="0" t="n">
        <v>8</v>
      </c>
      <c r="B7" s="0" t="n">
        <v>7.54</v>
      </c>
      <c r="C7" s="0" t="n">
        <v>0.355</v>
      </c>
      <c r="D7" s="0" t="n">
        <v>1.08</v>
      </c>
      <c r="E7" s="0" t="n">
        <v>1.54</v>
      </c>
      <c r="F7" s="0" t="n">
        <v>0</v>
      </c>
      <c r="G7" s="0" t="n">
        <v>0</v>
      </c>
      <c r="H7" s="3" t="n">
        <f aca="false">A8-A7</f>
        <v>2</v>
      </c>
      <c r="I7" s="3" t="n">
        <f aca="false">(1-F7)*B7+(F7*H7/(H7+H6))*B6+(F7*H6/(H7+H6))*B8</f>
        <v>7.54</v>
      </c>
      <c r="J7" s="3" t="n">
        <f aca="false">(1-G7)*C7+(G7*H7/(H7+H6))*C6+(G7*H6/(H7+H6))*C8</f>
        <v>0.355</v>
      </c>
      <c r="K7" s="3" t="n">
        <f aca="false">-I6*(H7/(H6*(H6+H7)))+I7*(H7-H6)/(H7*H6)+I8*(H6/(H7*(H6+H7)))</f>
        <v>2.95</v>
      </c>
      <c r="L7" s="4" t="n">
        <f aca="false">2*I6*(1/(H6*(H6+H7)))-2*I7*(1/(H6*H7))+2*I8*(1/(H7*(H6+H7)))</f>
        <v>0.55</v>
      </c>
      <c r="M7" s="3" t="n">
        <f aca="false">-J6*(H7/(H6*(H6+H7)))+J7*(H7-H6)/(H7*H6)+J8*(H6/(H7*(H6+H7)))</f>
        <v>0.10775</v>
      </c>
      <c r="N7" s="3" t="n">
        <f aca="false">2*J6*(1/(H6*(H6+H7)))-2*J7*(1/(H6*H7))+2*J8*(1/(H7*(H6+H7)))</f>
        <v>0.01475</v>
      </c>
      <c r="O7" s="3" t="n">
        <f aca="false">-D6*(H7/(H6*(H6+H7)))+D7*(H7-H6)/(H7*H6)+D8*(H6/(H7*(H6+H7)))</f>
        <v>0</v>
      </c>
      <c r="P7" s="3" t="n">
        <f aca="false">(1/E7)*(L7+(E7+2*D7+(2/J7)*M7)*K7+(E7*D7+D7*D7+O7+(E7+2*D7)*(1/J7)*M7+(1/J7)*N7)*I7)</f>
        <v>28.163553722334</v>
      </c>
    </row>
    <row r="8" customFormat="false" ht="13" hidden="false" customHeight="false" outlineLevel="0" collapsed="false">
      <c r="A8" s="0" t="n">
        <v>10</v>
      </c>
      <c r="B8" s="0" t="n">
        <v>14.54</v>
      </c>
      <c r="C8" s="0" t="n">
        <v>0.6</v>
      </c>
      <c r="D8" s="0" t="n">
        <v>1.08</v>
      </c>
      <c r="E8" s="0" t="n">
        <v>1.54</v>
      </c>
      <c r="F8" s="0" t="n">
        <v>0</v>
      </c>
      <c r="G8" s="0" t="n">
        <v>0</v>
      </c>
      <c r="H8" s="3" t="n">
        <f aca="false">A9-A8</f>
        <v>2</v>
      </c>
      <c r="I8" s="3" t="n">
        <f aca="false">(1-F8)*B8+(F8*H8/(H8+H7))*B7+(F8*H7/(H8+H7))*B9</f>
        <v>14.54</v>
      </c>
      <c r="J8" s="3" t="n">
        <f aca="false">(1-G8)*C8+(G8*H8/(H8+H7))*C7+(G8*H7/(H8+H7))*C9</f>
        <v>0.6</v>
      </c>
      <c r="K8" s="3" t="n">
        <f aca="false">-I7*(H8/(H7*(H7+H8)))+I8*(H8-H7)/(H8*H7)+I9*(H7/(H8*(H7+H8)))</f>
        <v>1.6175</v>
      </c>
      <c r="L8" s="4" t="n">
        <f aca="false">2*I7*(1/(H7*(H7+H8)))-2*I8*(1/(H7*H8))+2*I9*(1/(H8*(H7+H8)))</f>
        <v>-1.8825</v>
      </c>
      <c r="M8" s="3" t="n">
        <f aca="false">-J7*(H8/(H7*(H7+H8)))+J8*(H8-H7)/(H8*H7)+J9*(H7/(H8*(H7+H8)))</f>
        <v>0.112</v>
      </c>
      <c r="N8" s="3" t="n">
        <f aca="false">2*J7*(1/(H7*(H7+H8)))-2*J8*(1/(H7*H8))+2*J9*(1/(H8*(H7+H8)))</f>
        <v>-0.0105</v>
      </c>
      <c r="O8" s="3" t="n">
        <f aca="false">-D7*(H8/(H7*(H7+H8)))+D8*(H8-H7)/(H8*H7)+D9*(H7/(H8*(H7+H8)))</f>
        <v>0</v>
      </c>
      <c r="P8" s="3" t="n">
        <f aca="false">(1/E8)*(L8+(E8+2*D8+(2/J8)*M8)*K8+(E8*D8+D8*D8+O8+(E8+2*D8)*(1/J8)*M8+(1/J8)*N8)*I8)</f>
        <v>36.1274961038961</v>
      </c>
    </row>
    <row r="9" customFormat="false" ht="13" hidden="false" customHeight="false" outlineLevel="0" collapsed="false">
      <c r="A9" s="0" t="n">
        <v>12</v>
      </c>
      <c r="B9" s="0" t="n">
        <v>14.01</v>
      </c>
      <c r="C9" s="0" t="n">
        <v>0.803</v>
      </c>
      <c r="D9" s="0" t="n">
        <v>1.08</v>
      </c>
      <c r="E9" s="0" t="n">
        <v>1.54</v>
      </c>
      <c r="F9" s="0" t="n">
        <v>0</v>
      </c>
      <c r="G9" s="0" t="n">
        <v>0</v>
      </c>
      <c r="H9" s="3" t="n">
        <f aca="false">A10-A9</f>
        <v>2</v>
      </c>
      <c r="I9" s="3" t="n">
        <f aca="false">(1-F9)*B9+(F9*H9/(H9+H8))*B8+(F9*H8/(H9+H8))*B10</f>
        <v>14.01</v>
      </c>
      <c r="J9" s="3" t="n">
        <f aca="false">(1-G9)*C9+(G9*H9/(H9+H8))*C8+(G9*H8/(H9+H8))*C10</f>
        <v>0.803</v>
      </c>
      <c r="K9" s="3" t="n">
        <f aca="false">-I8*(H9/(H8*(H8+H9)))+I9*(H9-H8)/(H9*H8)+I10*(H8/(H9*(H8+H9)))</f>
        <v>-1.62</v>
      </c>
      <c r="L9" s="4" t="n">
        <f aca="false">2*I8*(1/(H8*(H8+H9)))-2*I9*(1/(H8*H9))+2*I10*(1/(H9*(H8+H9)))</f>
        <v>-1.355</v>
      </c>
      <c r="M9" s="3" t="n">
        <f aca="false">-J8*(H9/(H8*(H8+H9)))+J9*(H9-H8)/(H9*H8)+J10*(H8/(H9*(H8+H9)))</f>
        <v>0.07925</v>
      </c>
      <c r="N9" s="3" t="n">
        <f aca="false">2*J8*(1/(H8*(H8+H9)))-2*J9*(1/(H8*H9))+2*J10*(1/(H9*(H8+H9)))</f>
        <v>-0.02225</v>
      </c>
      <c r="O9" s="3" t="n">
        <f aca="false">-D8*(H9/(H8*(H8+H9)))+D9*(H9-H8)/(H9*H8)+D10*(H8/(H9*(H8+H9)))</f>
        <v>0</v>
      </c>
      <c r="P9" s="3" t="n">
        <f aca="false">(1/E9)*(L9+(E9+2*D9+(2/J9)*M9)*K9+(E9*D9+D9*D9+O9+(E9+2*D9)*(1/J9)*M9+(1/J9)*N9)*I9)</f>
        <v>23.8322424334072</v>
      </c>
    </row>
    <row r="10" customFormat="false" ht="13" hidden="false" customHeight="false" outlineLevel="0" collapsed="false">
      <c r="A10" s="0" t="n">
        <v>14</v>
      </c>
      <c r="B10" s="0" t="n">
        <v>8.06</v>
      </c>
      <c r="C10" s="0" t="n">
        <v>0.917</v>
      </c>
      <c r="D10" s="0" t="n">
        <v>1.08</v>
      </c>
      <c r="E10" s="0" t="n">
        <v>1.54</v>
      </c>
      <c r="F10" s="0" t="n">
        <v>0</v>
      </c>
      <c r="G10" s="0" t="n">
        <v>0</v>
      </c>
      <c r="H10" s="3" t="n">
        <f aca="false">A11-A10</f>
        <v>2</v>
      </c>
      <c r="I10" s="3" t="n">
        <f aca="false">(1-F10)*B10+(F10*H10/(H10+H9))*B9+(F10*H9/(H10+H9))*B11</f>
        <v>8.06</v>
      </c>
      <c r="J10" s="3" t="n">
        <f aca="false">(1-G10)*C10+(G10*H10/(H10+H9))*C9+(G10*H9/(H10+H9))*C11</f>
        <v>0.917</v>
      </c>
      <c r="K10" s="3" t="n">
        <f aca="false">-I9*(H10/(H9*(H9+H10)))+I10*(H10-H9)/(H10*H9)+I11*(H9/(H10*(H9+H10)))</f>
        <v>-2.3075</v>
      </c>
      <c r="L10" s="4" t="n">
        <f aca="false">2*I9*(1/(H9*(H9+H10)))-2*I10*(1/(H9*H10))+2*I11*(1/(H10*(H9+H10)))</f>
        <v>0.6675</v>
      </c>
      <c r="M10" s="3" t="n">
        <f aca="false">-J9*(H10/(H9*(H9+H10)))+J10*(H10-H9)/(H10*H9)+J11*(H9/(H10*(H9+H10)))</f>
        <v>0.04125</v>
      </c>
      <c r="N10" s="3" t="n">
        <f aca="false">2*J9*(1/(H9*(H9+H10)))-2*J10*(1/(H9*H10))+2*J11*(1/(H10*(H9+H10)))</f>
        <v>-0.01575</v>
      </c>
      <c r="O10" s="3" t="n">
        <f aca="false">-D9*(H10/(H9*(H9+H10)))+D10*(H10-H9)/(H10*H9)+D11*(H9/(H10*(H9+H10)))</f>
        <v>0</v>
      </c>
      <c r="P10" s="3" t="n">
        <f aca="false">(1/E10)*(L10+(E10+2*D10+(2/J10)*M10)*K10+(E10*D10+D10*D10+O10+(E10+2*D10)*(1/J10)*M10+(1/J10)*N10)*I10)</f>
        <v>10.345320491722</v>
      </c>
    </row>
    <row r="11" customFormat="false" ht="13" hidden="false" customHeight="false" outlineLevel="0" collapsed="false">
      <c r="A11" s="0" t="n">
        <v>16</v>
      </c>
      <c r="B11" s="0" t="n">
        <v>4.78</v>
      </c>
      <c r="C11" s="0" t="n">
        <v>0.968</v>
      </c>
      <c r="D11" s="0" t="n">
        <v>1.08</v>
      </c>
      <c r="E11" s="0" t="n">
        <v>1.54</v>
      </c>
      <c r="F11" s="0" t="n">
        <v>0</v>
      </c>
      <c r="G11" s="0" t="n">
        <v>0</v>
      </c>
      <c r="H11" s="3" t="n">
        <f aca="false">A12-A11</f>
        <v>2</v>
      </c>
      <c r="I11" s="3" t="n">
        <f aca="false">(1-F11)*B11+(F11*H11/(H11+H10))*B10+(F11*H10/(H11+H10))*B12</f>
        <v>4.78</v>
      </c>
      <c r="J11" s="3" t="n">
        <f aca="false">(1-G11)*C11+(G11*H11/(H11+H10))*C10+(G11*H10/(H11+H10))*C12</f>
        <v>0.968</v>
      </c>
      <c r="K11" s="3" t="n">
        <f aca="false">-I10*(H11/(H10*(H10+H11)))+I11*(H11-H10)/(H11*H10)+I12*(H10/(H11*(H10+H11)))</f>
        <v>-1.0875</v>
      </c>
      <c r="L11" s="4" t="n">
        <f aca="false">2*I10*(1/(H10*(H10+H11)))-2*I11*(1/(H10*H11))+2*I12*(1/(H11*(H10+H11)))</f>
        <v>0.5525</v>
      </c>
      <c r="M11" s="3" t="n">
        <f aca="false">-J10*(H11/(H10*(H10+H11)))+J11*(H11-H10)/(H11*H10)+J12*(H10/(H11*(H10+H11)))</f>
        <v>0.01775</v>
      </c>
      <c r="N11" s="3" t="n">
        <f aca="false">2*J10*(1/(H10*(H10+H11)))-2*J11*(1/(H10*H11))+2*J12*(1/(H11*(H10+H11)))</f>
        <v>-0.00774999999999998</v>
      </c>
      <c r="O11" s="3" t="n">
        <f aca="false">-D10*(H11/(H10*(H10+H11)))+D11*(H11-H10)/(H11*H10)+D12*(H10/(H11*(H10+H11)))</f>
        <v>0</v>
      </c>
      <c r="P11" s="3" t="n">
        <f aca="false">(1/E11)*(L11+(E11+2*D11+(2/J11)*M11)*K11+(E11*D11+D11*D11+O11+(E11+2*D11)*(1/J11)*M11+(1/J11)*N11)*I11)</f>
        <v>6.68856501153805</v>
      </c>
    </row>
    <row r="12" customFormat="false" ht="13" hidden="false" customHeight="false" outlineLevel="0" collapsed="false">
      <c r="A12" s="0" t="n">
        <v>18</v>
      </c>
      <c r="B12" s="0" t="n">
        <v>3.71</v>
      </c>
      <c r="C12" s="0" t="n">
        <v>0.988</v>
      </c>
      <c r="D12" s="0" t="n">
        <v>1.08</v>
      </c>
      <c r="E12" s="0" t="n">
        <v>1.54</v>
      </c>
      <c r="F12" s="0" t="n">
        <v>0</v>
      </c>
      <c r="G12" s="0" t="n">
        <v>0</v>
      </c>
      <c r="H12" s="3" t="n">
        <f aca="false">A13-A12</f>
        <v>2</v>
      </c>
      <c r="I12" s="3" t="n">
        <f aca="false">(1-F12)*B12+(F12*H12/(H12+H11))*B11+(F12*H11/(H12+H11))*B13</f>
        <v>3.71</v>
      </c>
      <c r="J12" s="3" t="n">
        <f aca="false">(1-G12)*C12+(G12*H12/(H12+H11))*C11+(G12*H11/(H12+H11))*C13</f>
        <v>0.988</v>
      </c>
      <c r="K12" s="3" t="n">
        <f aca="false">-I11*(H12/(H11*(H11+H12)))+I12*(H12-H11)/(H12*H11)+I13*(H11/(H12*(H11+H12)))</f>
        <v>-0.3725</v>
      </c>
      <c r="L12" s="4" t="n">
        <f aca="false">2*I11*(1/(H11*(H11+H12)))-2*I12*(1/(H11*H12))+2*I13*(1/(H12*(H11+H12)))</f>
        <v>0.1625</v>
      </c>
      <c r="M12" s="3" t="n">
        <f aca="false">-J11*(H12/(H11*(H11+H12)))+J12*(H12-H11)/(H12*H11)+J13*(H11/(H12*(H11+H12)))</f>
        <v>0.00700000000000001</v>
      </c>
      <c r="N12" s="3" t="n">
        <f aca="false">2*J11*(1/(H11*(H11+H12)))-2*J12*(1/(H11*H12))+2*J13*(1/(H12*(H11+H12)))</f>
        <v>-0.003</v>
      </c>
      <c r="O12" s="3" t="n">
        <f aca="false">-D11*(H12/(H11*(H11+H12)))+D12*(H12-H11)/(H12*H11)+D13*(H11/(H12*(H11+H12)))</f>
        <v>0</v>
      </c>
      <c r="P12" s="3" t="n">
        <f aca="false">(1/E12)*(L12+(E12+2*D12+(2/J12)*M12)*K12+(E12*D12+D12*D12+O12+(E12+2*D12)*(1/J12)*M12+(1/J12)*N12)*I12)</f>
        <v>6.07972633156317</v>
      </c>
    </row>
    <row r="13" customFormat="false" ht="13" hidden="false" customHeight="false" outlineLevel="0" collapsed="false">
      <c r="A13" s="3" t="n">
        <v>20</v>
      </c>
      <c r="B13" s="0" t="n">
        <v>3.29</v>
      </c>
      <c r="C13" s="0" t="n">
        <v>0.996</v>
      </c>
      <c r="D13" s="0" t="n">
        <v>1.08</v>
      </c>
      <c r="E13" s="0" t="n">
        <v>1.54</v>
      </c>
      <c r="F13" s="0" t="n">
        <v>0</v>
      </c>
      <c r="G13" s="0" t="n">
        <v>0</v>
      </c>
      <c r="H13" s="3" t="n">
        <f aca="false">A14-A13</f>
        <v>2</v>
      </c>
      <c r="I13" s="3" t="n">
        <f aca="false">(1-F13)*B13+(F13*H13/(H13+H12))*B12+(F13*H12/(H13+H12))*B14</f>
        <v>3.29</v>
      </c>
      <c r="J13" s="3" t="n">
        <f aca="false">(1-G13)*C13+(G13*H13/(H13+H12))*C12+(G13*H12/(H13+H12))*C14</f>
        <v>0.996</v>
      </c>
      <c r="K13" s="3"/>
      <c r="L13" s="4"/>
      <c r="M13" s="3"/>
      <c r="N13" s="3"/>
      <c r="O13" s="3"/>
      <c r="P13" s="3"/>
    </row>
    <row r="14" customFormat="false" ht="13" hidden="false" customHeight="false" outlineLevel="0" collapsed="false">
      <c r="A14" s="3" t="n">
        <v>22</v>
      </c>
      <c r="B14" s="0" t="n">
        <v>3.29</v>
      </c>
      <c r="C14" s="0" t="n">
        <v>0.996</v>
      </c>
      <c r="D14" s="0" t="n">
        <v>1.08</v>
      </c>
      <c r="E14" s="0" t="n">
        <v>1.54</v>
      </c>
      <c r="F14" s="0" t="n">
        <v>0</v>
      </c>
      <c r="G14" s="0" t="n">
        <v>0</v>
      </c>
      <c r="H14" s="3"/>
      <c r="I14" s="3"/>
      <c r="J14" s="3"/>
      <c r="K14" s="3"/>
      <c r="L14" s="4"/>
      <c r="M14" s="3"/>
      <c r="N14" s="3"/>
      <c r="O14" s="3"/>
      <c r="P14" s="3"/>
    </row>
    <row r="15" customFormat="false" ht="13" hidden="false" customHeight="false" outlineLevel="0" collapsed="false">
      <c r="I15" s="3"/>
      <c r="J15" s="3"/>
      <c r="K15" s="3"/>
      <c r="L15" s="4"/>
      <c r="M15" s="3"/>
      <c r="O15" s="3"/>
    </row>
  </sheetData>
  <dataValidations count="1">
    <dataValidation allowBlank="true" errorStyle="stop" operator="between" showDropDown="false" showErrorMessage="true" showInputMessage="false" sqref="J1 A2:D15 H2:P1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Inferring Gene Expression from GFP Levels
Credit: David Brown and Phoebe Lostroh (2008)</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6:28:22Z</dcterms:created>
  <dc:creator>David Brown</dc:creator>
  <dc:description/>
  <dc:language>en-US</dc:language>
  <cp:lastModifiedBy>David Brown</cp:lastModifiedBy>
  <dcterms:modified xsi:type="dcterms:W3CDTF">2008-01-03T21:44:36Z</dcterms:modified>
  <cp:revision>0</cp:revision>
  <dc:subject/>
  <dc:title/>
</cp:coreProperties>
</file>